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Français" sheetId="1" state="visible" r:id="rId2"/>
    <sheet name="English" sheetId="2" state="visible" r:id="rId3"/>
    <sheet name="Español" sheetId="3" state="visible" r:id="rId4"/>
    <sheet name="Deutsch" sheetId="4" state="visible" r:id="rId5"/>
  </sheets>
  <definedNames>
    <definedName function="false" hidden="false" localSheetId="1" name="_xlnm.Print_Area" vbProcedure="false">English!$A$1:$F$34</definedName>
    <definedName function="false" hidden="false" localSheetId="2" name="_xlnm.Print_Area" vbProcedure="false">Español!$A$1:$F$34</definedName>
    <definedName function="false" hidden="false" localSheetId="0" name="_xlnm.Print_Area" vbProcedure="false">Français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5">
  <si>
    <t xml:space="preserve">RACCORDS BN4 / GS ou GS / BN4 avec GS ea 2m</t>
  </si>
  <si>
    <t xml:space="preserve">Nombre de raccord souhaité &gt;&gt;&gt;</t>
  </si>
  <si>
    <t xml:space="preserve">Raccords</t>
  </si>
  <si>
    <t xml:space="preserve">Sens &gt;&gt;&gt;</t>
  </si>
  <si>
    <t xml:space="preserve"> </t>
  </si>
  <si>
    <t xml:space="preserve">Profil &gt;&gt;&gt;</t>
  </si>
  <si>
    <t xml:space="preserve">Quantité unitaire</t>
  </si>
  <si>
    <t xml:space="preserve">Code produit</t>
  </si>
  <si>
    <t xml:space="preserve">Désignation</t>
  </si>
  <si>
    <t xml:space="preserve">Quantité totale</t>
  </si>
  <si>
    <t xml:space="preserve">Poids unitaire</t>
  </si>
  <si>
    <t xml:space="preserve">Poids total</t>
  </si>
  <si>
    <t xml:space="preserve">BN4A7202</t>
  </si>
  <si>
    <t xml:space="preserve">Lisse 100 x 100 x 4 Lg 6,5m</t>
  </si>
  <si>
    <t xml:space="preserve">BN4A7263</t>
  </si>
  <si>
    <t xml:space="preserve">Lisse 85 x 70 x 3 Lg 4,5m</t>
  </si>
  <si>
    <t xml:space="preserve">BN4A7215</t>
  </si>
  <si>
    <t xml:space="preserve">Manchon lisse 100 x 100</t>
  </si>
  <si>
    <t xml:space="preserve">BN4A7216</t>
  </si>
  <si>
    <t xml:space="preserve">Manchon lisse 85 x 70</t>
  </si>
  <si>
    <t xml:space="preserve">BN4A7221</t>
  </si>
  <si>
    <t xml:space="preserve">Renfort intérieur de lisse intermédiaire</t>
  </si>
  <si>
    <t xml:space="preserve">BN4A7220</t>
  </si>
  <si>
    <t xml:space="preserve">Renfort extérieur de lisse inférieure</t>
  </si>
  <si>
    <t xml:space="preserve">BN4A7257</t>
  </si>
  <si>
    <t xml:space="preserve">Etrier de dilatation Lg 330</t>
  </si>
  <si>
    <t xml:space="preserve">BN4A7227</t>
  </si>
  <si>
    <t xml:space="preserve">Etrier de dilatation Lg 200</t>
  </si>
  <si>
    <t xml:space="preserve">BN4A7213</t>
  </si>
  <si>
    <t xml:space="preserve">Etrier Lg 200</t>
  </si>
  <si>
    <t xml:space="preserve">RCDD7310</t>
  </si>
  <si>
    <t xml:space="preserve">Pièce de fixation simple</t>
  </si>
  <si>
    <t xml:space="preserve">RCDD7314</t>
  </si>
  <si>
    <t xml:space="preserve">Plat de bridage </t>
  </si>
  <si>
    <t xml:space="preserve">RCDD7311</t>
  </si>
  <si>
    <t xml:space="preserve">Bride 80 x 70 x 12</t>
  </si>
  <si>
    <t xml:space="preserve">DIVA7510</t>
  </si>
  <si>
    <t xml:space="preserve">Bride de GR C125 / C125</t>
  </si>
  <si>
    <t xml:space="preserve">DIVA7563</t>
  </si>
  <si>
    <t xml:space="preserve">Plaquette de guide roue C125</t>
  </si>
  <si>
    <t xml:space="preserve">DIVA7504</t>
  </si>
  <si>
    <t xml:space="preserve">Guide roue cintré C125</t>
  </si>
  <si>
    <t xml:space="preserve">PLAP9564</t>
  </si>
  <si>
    <t xml:space="preserve">Support C125 Ht 600 sur platine</t>
  </si>
  <si>
    <t xml:space="preserve">BLSR9659</t>
  </si>
  <si>
    <t xml:space="preserve">Boulon TRCC M 16 x 115 / 38 - 5.6</t>
  </si>
  <si>
    <t xml:space="preserve">BLSR9653</t>
  </si>
  <si>
    <t xml:space="preserve">Boulon TRCC M 16 x 85 / 38 - 5.6</t>
  </si>
  <si>
    <t xml:space="preserve">BLSH9677</t>
  </si>
  <si>
    <t xml:space="preserve">Vis TH M 18 x 70 / 70 - 6.8 -filet décalé</t>
  </si>
  <si>
    <t xml:space="preserve">BLSD9689</t>
  </si>
  <si>
    <t xml:space="preserve">Vis TH M 18 x 50 / 50 - 6.8 -filet décalé</t>
  </si>
  <si>
    <t xml:space="preserve">BLSD9709</t>
  </si>
  <si>
    <t xml:space="preserve">Rondelle M 18</t>
  </si>
  <si>
    <t xml:space="preserve">Fichier non contractuel, fourni à titre indicatif.</t>
  </si>
  <si>
    <t xml:space="preserve">TOTAL en kg</t>
  </si>
  <si>
    <t xml:space="preserve">Droit</t>
  </si>
  <si>
    <t xml:space="preserve">Gauche</t>
  </si>
  <si>
    <t xml:space="preserve">Elément de glissement GSA</t>
  </si>
  <si>
    <t xml:space="preserve">Elément de glissement GSB</t>
  </si>
  <si>
    <t xml:space="preserve">TRANSITION BN4 / GS or GS / BN4 with GS ea 2m</t>
  </si>
  <si>
    <t xml:space="preserve">Keyboard the number of transitions  &gt;&gt;&gt;</t>
  </si>
  <si>
    <t xml:space="preserve">Transitions</t>
  </si>
  <si>
    <t xml:space="preserve">Directions &gt;&gt;&gt;</t>
  </si>
  <si>
    <t xml:space="preserve">Unit quantities</t>
  </si>
  <si>
    <t xml:space="preserve">Product code</t>
  </si>
  <si>
    <t xml:space="preserve">Product name</t>
  </si>
  <si>
    <t xml:space="preserve">Real quantities</t>
  </si>
  <si>
    <t xml:space="preserve">Unit weight</t>
  </si>
  <si>
    <t xml:space="preserve">Total weight</t>
  </si>
  <si>
    <t xml:space="preserve">Beam of 100x100x4 length 6,5 m</t>
  </si>
  <si>
    <t xml:space="preserve">Beam of 85 x 70 x 3 length 4,5m</t>
  </si>
  <si>
    <t xml:space="preserve">Sleeve for 100x100</t>
  </si>
  <si>
    <t xml:space="preserve">Sleeve for 85 x 70</t>
  </si>
  <si>
    <t xml:space="preserve">Interior support intermediate beam</t>
  </si>
  <si>
    <t xml:space="preserve">Exterior support inferior beam</t>
  </si>
  <si>
    <t xml:space="preserve">Stirrup for dilation length 330</t>
  </si>
  <si>
    <t xml:space="preserve">Stirrup for dilation length 200</t>
  </si>
  <si>
    <t xml:space="preserve">Stirrup length 200</t>
  </si>
  <si>
    <t xml:space="preserve">Fixing piece simple</t>
  </si>
  <si>
    <t xml:space="preserve">Fixing piece double for B profiled beam</t>
  </si>
  <si>
    <t xml:space="preserve">Plate</t>
  </si>
  <si>
    <t xml:space="preserve">Attach 80 x 70 x 12</t>
  </si>
  <si>
    <t xml:space="preserve">GR attach C125 / C125</t>
  </si>
  <si>
    <t xml:space="preserve">Wheel guide small plate C125</t>
  </si>
  <si>
    <t xml:space="preserve">Bended wheel guide C125</t>
  </si>
  <si>
    <t xml:space="preserve">C 125 post Length 600 </t>
  </si>
  <si>
    <t xml:space="preserve">Domed top, square neck carriage bolt M16x 115</t>
  </si>
  <si>
    <t xml:space="preserve">Domed top, square neck carriage bolt M16x 85</t>
  </si>
  <si>
    <t xml:space="preserve">Hex head bolt screw 18 x 70</t>
  </si>
  <si>
    <t xml:space="preserve">Hex head bolt screw 18 x 50</t>
  </si>
  <si>
    <t xml:space="preserve">M 18 flat washer</t>
  </si>
  <si>
    <t xml:space="preserve">Noncontractual file, provided as an indication. </t>
  </si>
  <si>
    <t xml:space="preserve">Right</t>
  </si>
  <si>
    <t xml:space="preserve">Left</t>
  </si>
  <si>
    <t xml:space="preserve">Profil A guardrail</t>
  </si>
  <si>
    <t xml:space="preserve">Profil B guardrail</t>
  </si>
  <si>
    <t xml:space="preserve">EMPALMES BN4 / GS o GS / BN4 con GS ea 2m</t>
  </si>
  <si>
    <t xml:space="preserve">Numero de empalme deseado &gt;&gt;&gt;</t>
  </si>
  <si>
    <t xml:space="preserve">Empalmes</t>
  </si>
  <si>
    <t xml:space="preserve">Sentido &gt;&gt;&gt;</t>
  </si>
  <si>
    <t xml:space="preserve">Perfil &gt;&gt;&gt;</t>
  </si>
  <si>
    <t xml:space="preserve">Cantidad unitaria</t>
  </si>
  <si>
    <t xml:space="preserve">Código producto</t>
  </si>
  <si>
    <t xml:space="preserve">Denominación</t>
  </si>
  <si>
    <t xml:space="preserve">Cantidad real</t>
  </si>
  <si>
    <t xml:space="preserve">Peso unitario</t>
  </si>
  <si>
    <t xml:space="preserve">Peso Total</t>
  </si>
  <si>
    <t xml:space="preserve">Valla 100x100x4 Lg 6,5m</t>
  </si>
  <si>
    <t xml:space="preserve">Valla 85x70x3 Lg 4,5m</t>
  </si>
  <si>
    <t xml:space="preserve">Mantiguo para valla 100x100</t>
  </si>
  <si>
    <t xml:space="preserve">Mantiguo para valla 85x70</t>
  </si>
  <si>
    <t xml:space="preserve">Refuerzo interior de valla intermediario</t>
  </si>
  <si>
    <t xml:space="preserve">Refuerzo exterior de valla inferior</t>
  </si>
  <si>
    <t xml:space="preserve">Brida de fijación de dilatacion Lg 330</t>
  </si>
  <si>
    <t xml:space="preserve">Brida de fijación de dilatacion Lg 200</t>
  </si>
  <si>
    <t xml:space="preserve">Brida de fijación  Lg 200</t>
  </si>
  <si>
    <t xml:space="preserve">Pieza de fijacion simple</t>
  </si>
  <si>
    <t xml:space="preserve">Pieza de fijacion doble perfil B</t>
  </si>
  <si>
    <t xml:space="preserve">Plato</t>
  </si>
  <si>
    <t xml:space="preserve">Brida 80x70x12</t>
  </si>
  <si>
    <t xml:space="preserve">Brida de GR C125 / C125</t>
  </si>
  <si>
    <t xml:space="preserve">Arandela de Guia rueda C125</t>
  </si>
  <si>
    <t xml:space="preserve">Guia rueda cimbrado C125</t>
  </si>
  <si>
    <t xml:space="preserve">Poste C125 Lg 600 con pie para pretil</t>
  </si>
  <si>
    <t xml:space="preserve">Perno Cabeza Redonda M16x115</t>
  </si>
  <si>
    <t xml:space="preserve">Perno Cabeza Redonda M16x85</t>
  </si>
  <si>
    <t xml:space="preserve">Tornillo Cabeza Hexagonal M18x70</t>
  </si>
  <si>
    <t xml:space="preserve">Tornillo Cabeza Hexagonal M18x50</t>
  </si>
  <si>
    <t xml:space="preserve">Arandela M18</t>
  </si>
  <si>
    <t xml:space="preserve">Documento no contractual, dado a título indicativo</t>
  </si>
  <si>
    <t xml:space="preserve">Derecha</t>
  </si>
  <si>
    <t xml:space="preserve">Izquierda</t>
  </si>
  <si>
    <t xml:space="preserve">Valla perfil A doble onda</t>
  </si>
  <si>
    <t xml:space="preserve">Valla perfil B doble o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b val="true"/>
      <u val="singl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54480</xdr:colOff>
      <xdr:row>0</xdr:row>
      <xdr:rowOff>1058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31360" cy="105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5</xdr:col>
          <xdr:colOff>41040</xdr:colOff>
          <xdr:row>5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720</xdr:rowOff>
        </xdr:from>
        <xdr:to>
          <xdr:col>5</xdr:col>
          <xdr:colOff>41040</xdr:colOff>
          <xdr:row>6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5</xdr:col>
          <xdr:colOff>41040</xdr:colOff>
          <xdr:row>5</xdr:row>
          <xdr:rowOff>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720</xdr:rowOff>
        </xdr:from>
        <xdr:to>
          <xdr:col>5</xdr:col>
          <xdr:colOff>4104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0040</xdr:colOff>
      <xdr:row>1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26400" cy="107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5</xdr:col>
          <xdr:colOff>118080</xdr:colOff>
          <xdr:row>5</xdr:row>
          <xdr:rowOff>28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720</xdr:rowOff>
        </xdr:from>
        <xdr:to>
          <xdr:col>5</xdr:col>
          <xdr:colOff>118080</xdr:colOff>
          <xdr:row>6</xdr:row>
          <xdr:rowOff>-37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5</xdr:col>
          <xdr:colOff>118080</xdr:colOff>
          <xdr:row>5</xdr:row>
          <xdr:rowOff>28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720</xdr:rowOff>
        </xdr:from>
        <xdr:to>
          <xdr:col>5</xdr:col>
          <xdr:colOff>118080</xdr:colOff>
          <xdr:row>6</xdr:row>
          <xdr:rowOff>-37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62960</xdr:colOff>
      <xdr:row>0</xdr:row>
      <xdr:rowOff>1055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957640" cy="105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5</xdr:col>
          <xdr:colOff>171360</xdr:colOff>
          <xdr:row>5</xdr:row>
          <xdr:rowOff>29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720</xdr:rowOff>
        </xdr:from>
        <xdr:to>
          <xdr:col>5</xdr:col>
          <xdr:colOff>171360</xdr:colOff>
          <xdr:row>6</xdr:row>
          <xdr:rowOff>-37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360</xdr:rowOff>
        </xdr:from>
        <xdr:to>
          <xdr:col>5</xdr:col>
          <xdr:colOff>171360</xdr:colOff>
          <xdr:row>5</xdr:row>
          <xdr:rowOff>29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720</xdr:rowOff>
        </xdr:from>
        <xdr:to>
          <xdr:col>5</xdr:col>
          <xdr:colOff>171360</xdr:colOff>
          <xdr:row>6</xdr:row>
          <xdr:rowOff>-37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7"/>
    <col collapsed="false" customWidth="true" hidden="false" outlineLevel="0" max="3" min="3" style="0" width="34.71"/>
    <col collapsed="false" customWidth="true" hidden="false" outlineLevel="0" max="5" min="5" style="0" width="10.56"/>
    <col collapsed="false" customWidth="true" hidden="false" outlineLevel="0" max="6" min="6" style="0" width="10.13"/>
  </cols>
  <sheetData>
    <row r="1" customFormat="false" ht="84" hidden="false" customHeight="true" outlineLevel="0" collapsed="false">
      <c r="A1" s="1"/>
      <c r="B1" s="1"/>
      <c r="C1" s="2"/>
      <c r="D1" s="2"/>
      <c r="E1" s="3"/>
      <c r="F1" s="3"/>
    </row>
    <row r="2" customFormat="false" ht="15.75" hidden="false" customHeight="false" outlineLevel="0" collapsed="false">
      <c r="A2" s="1"/>
      <c r="B2" s="1"/>
      <c r="C2" s="4" t="s">
        <v>0</v>
      </c>
      <c r="D2" s="2"/>
      <c r="E2" s="3"/>
      <c r="F2" s="3"/>
    </row>
    <row r="3" customFormat="false" ht="15.75" hidden="false" customHeight="false" outlineLevel="0" collapsed="false">
      <c r="A3" s="5"/>
      <c r="B3" s="6"/>
      <c r="C3" s="7"/>
      <c r="D3" s="7"/>
      <c r="E3" s="8"/>
      <c r="F3" s="8"/>
    </row>
    <row r="4" customFormat="false" ht="15.75" hidden="false" customHeight="false" outlineLevel="0" collapsed="false">
      <c r="A4" s="2"/>
      <c r="B4" s="2"/>
      <c r="C4" s="9" t="s">
        <v>1</v>
      </c>
      <c r="D4" s="10" t="n">
        <v>1</v>
      </c>
      <c r="E4" s="11" t="s">
        <v>2</v>
      </c>
      <c r="F4" s="2"/>
    </row>
    <row r="5" customFormat="false" ht="15.75" hidden="false" customHeight="false" outlineLevel="0" collapsed="false">
      <c r="A5" s="2"/>
      <c r="B5" s="2"/>
      <c r="C5" s="9" t="s">
        <v>3</v>
      </c>
      <c r="D5" s="12" t="s">
        <v>4</v>
      </c>
      <c r="E5" s="2"/>
      <c r="F5" s="2"/>
    </row>
    <row r="6" customFormat="false" ht="16.5" hidden="false" customHeight="true" outlineLevel="0" collapsed="false">
      <c r="A6" s="2"/>
      <c r="B6" s="2"/>
      <c r="C6" s="9" t="s">
        <v>5</v>
      </c>
      <c r="D6" s="13" t="s">
        <v>4</v>
      </c>
      <c r="E6" s="2"/>
      <c r="F6" s="2"/>
    </row>
    <row r="7" customFormat="false" ht="21" hidden="false" customHeight="false" outlineLevel="0" collapsed="false">
      <c r="A7" s="14" t="s">
        <v>6</v>
      </c>
      <c r="B7" s="15" t="s">
        <v>7</v>
      </c>
      <c r="C7" s="16" t="s">
        <v>8</v>
      </c>
      <c r="D7" s="15" t="s">
        <v>9</v>
      </c>
      <c r="E7" s="15" t="s">
        <v>10</v>
      </c>
      <c r="F7" s="15" t="s">
        <v>11</v>
      </c>
    </row>
    <row r="8" customFormat="false" ht="15.75" hidden="false" customHeight="false" outlineLevel="0" collapsed="false">
      <c r="A8" s="17" t="n">
        <v>1</v>
      </c>
      <c r="B8" s="18" t="s">
        <v>12</v>
      </c>
      <c r="C8" s="19" t="s">
        <v>13</v>
      </c>
      <c r="D8" s="20" t="n">
        <f aca="false">A8*$D$4</f>
        <v>1</v>
      </c>
      <c r="E8" s="21" t="n">
        <v>77.6</v>
      </c>
      <c r="F8" s="21" t="n">
        <f aca="false">E8*D8</f>
        <v>77.6</v>
      </c>
    </row>
    <row r="9" customFormat="false" ht="15.75" hidden="false" customHeight="false" outlineLevel="0" collapsed="false">
      <c r="A9" s="17" t="n">
        <v>1</v>
      </c>
      <c r="B9" s="18" t="s">
        <v>14</v>
      </c>
      <c r="C9" s="19" t="s">
        <v>15</v>
      </c>
      <c r="D9" s="20" t="n">
        <f aca="false">A9*$D$4</f>
        <v>1</v>
      </c>
      <c r="E9" s="21" t="n">
        <v>30.5</v>
      </c>
      <c r="F9" s="21" t="n">
        <f aca="false">E9*D9</f>
        <v>30.5</v>
      </c>
    </row>
    <row r="10" customFormat="false" ht="15.75" hidden="false" customHeight="false" outlineLevel="0" collapsed="false">
      <c r="A10" s="17" t="n">
        <v>2</v>
      </c>
      <c r="B10" s="18" t="s">
        <v>16</v>
      </c>
      <c r="C10" s="19" t="s">
        <v>17</v>
      </c>
      <c r="D10" s="20" t="n">
        <f aca="false">A10*$D$4</f>
        <v>2</v>
      </c>
      <c r="E10" s="21" t="n">
        <v>5</v>
      </c>
      <c r="F10" s="21" t="n">
        <f aca="false">E10*D10</f>
        <v>10</v>
      </c>
    </row>
    <row r="11" customFormat="false" ht="15.75" hidden="false" customHeight="false" outlineLevel="0" collapsed="false">
      <c r="A11" s="17" t="n">
        <v>1</v>
      </c>
      <c r="B11" s="18" t="s">
        <v>18</v>
      </c>
      <c r="C11" s="19" t="s">
        <v>19</v>
      </c>
      <c r="D11" s="20" t="n">
        <f aca="false">A11*$D$4</f>
        <v>1</v>
      </c>
      <c r="E11" s="21" t="n">
        <v>3.8</v>
      </c>
      <c r="F11" s="21" t="n">
        <f aca="false">E11*D11</f>
        <v>3.8</v>
      </c>
    </row>
    <row r="12" customFormat="false" ht="15.75" hidden="false" customHeight="false" outlineLevel="0" collapsed="false">
      <c r="A12" s="17" t="n">
        <v>1</v>
      </c>
      <c r="B12" s="18" t="s">
        <v>20</v>
      </c>
      <c r="C12" s="19" t="s">
        <v>21</v>
      </c>
      <c r="D12" s="20" t="n">
        <f aca="false">A12*$D$4</f>
        <v>1</v>
      </c>
      <c r="E12" s="21" t="n">
        <v>26</v>
      </c>
      <c r="F12" s="21" t="n">
        <f aca="false">E12*D12</f>
        <v>26</v>
      </c>
    </row>
    <row r="13" customFormat="false" ht="15.75" hidden="false" customHeight="false" outlineLevel="0" collapsed="false">
      <c r="A13" s="17" t="n">
        <v>1</v>
      </c>
      <c r="B13" s="18" t="s">
        <v>22</v>
      </c>
      <c r="C13" s="19" t="s">
        <v>23</v>
      </c>
      <c r="D13" s="20" t="n">
        <f aca="false">A13*$D$4</f>
        <v>1</v>
      </c>
      <c r="E13" s="21" t="n">
        <v>27</v>
      </c>
      <c r="F13" s="21" t="n">
        <f aca="false">E13*D13</f>
        <v>27</v>
      </c>
    </row>
    <row r="14" customFormat="false" ht="15.75" hidden="false" customHeight="false" outlineLevel="0" collapsed="false">
      <c r="A14" s="17" t="n">
        <v>1</v>
      </c>
      <c r="B14" s="18" t="str">
        <f aca="false">IF(A39=1,"BN4A7205","BN4A7262")</f>
        <v>BN4A7205</v>
      </c>
      <c r="C14" s="19" t="str">
        <f aca="false">IF(A39=1,"Lisse d'extrémité 100x100 inclinée droite","Lisse d'extrémité 100x100 inclinée gauche")</f>
        <v>Lisse d'extrémité 100x100 inclinée droite</v>
      </c>
      <c r="D14" s="20" t="n">
        <f aca="false">A14*$D$4</f>
        <v>1</v>
      </c>
      <c r="E14" s="22" t="n">
        <v>44</v>
      </c>
      <c r="F14" s="22" t="n">
        <f aca="false">E14*D14</f>
        <v>44</v>
      </c>
    </row>
    <row r="15" customFormat="false" ht="15.75" hidden="false" customHeight="false" outlineLevel="0" collapsed="false">
      <c r="A15" s="17" t="n">
        <v>1</v>
      </c>
      <c r="B15" s="18" t="str">
        <f aca="false">IF(A39=1,"BN4A7212","BN4A7260")</f>
        <v>BN4A7212</v>
      </c>
      <c r="C15" s="19" t="str">
        <f aca="false">IF(A39=1,"Pièce de raccordement lisse d'extrémité droite","Pièce de raccordement lisse d'extrémité gauche")</f>
        <v>Pièce de raccordement lisse d'extrémité droite</v>
      </c>
      <c r="D15" s="20" t="n">
        <f aca="false">A15*$D$4</f>
        <v>1</v>
      </c>
      <c r="E15" s="22" t="n">
        <v>12.4</v>
      </c>
      <c r="F15" s="22" t="n">
        <f aca="false">E15*D15</f>
        <v>12.4</v>
      </c>
    </row>
    <row r="16" customFormat="false" ht="15.75" hidden="false" customHeight="false" outlineLevel="0" collapsed="false">
      <c r="A16" s="17" t="n">
        <v>3</v>
      </c>
      <c r="B16" s="18" t="s">
        <v>24</v>
      </c>
      <c r="C16" s="19" t="s">
        <v>25</v>
      </c>
      <c r="D16" s="20" t="n">
        <f aca="false">A16*$D$4</f>
        <v>3</v>
      </c>
      <c r="E16" s="21" t="n">
        <v>3.4</v>
      </c>
      <c r="F16" s="21" t="n">
        <f aca="false">E16*D16</f>
        <v>10.2</v>
      </c>
    </row>
    <row r="17" customFormat="false" ht="15.75" hidden="false" customHeight="false" outlineLevel="0" collapsed="false">
      <c r="A17" s="17" t="n">
        <v>7</v>
      </c>
      <c r="B17" s="18" t="s">
        <v>26</v>
      </c>
      <c r="C17" s="19" t="s">
        <v>27</v>
      </c>
      <c r="D17" s="20" t="n">
        <f aca="false">A17*$D$4</f>
        <v>7</v>
      </c>
      <c r="E17" s="21" t="n">
        <v>1.9</v>
      </c>
      <c r="F17" s="21" t="n">
        <f aca="false">E17*D17</f>
        <v>13.3</v>
      </c>
    </row>
    <row r="18" customFormat="false" ht="15.75" hidden="false" customHeight="false" outlineLevel="0" collapsed="false">
      <c r="A18" s="17" t="n">
        <v>4</v>
      </c>
      <c r="B18" s="18" t="s">
        <v>28</v>
      </c>
      <c r="C18" s="19" t="s">
        <v>29</v>
      </c>
      <c r="D18" s="20" t="n">
        <f aca="false">A18*$D$4</f>
        <v>4</v>
      </c>
      <c r="E18" s="21" t="n">
        <v>1.5</v>
      </c>
      <c r="F18" s="21" t="n">
        <f aca="false">E18*D18</f>
        <v>6</v>
      </c>
    </row>
    <row r="19" customFormat="false" ht="15.75" hidden="false" customHeight="false" outlineLevel="0" collapsed="false">
      <c r="A19" s="17" t="n">
        <v>1</v>
      </c>
      <c r="B19" s="18" t="s">
        <v>30</v>
      </c>
      <c r="C19" s="19" t="s">
        <v>31</v>
      </c>
      <c r="D19" s="20" t="n">
        <f aca="false">A19*$D$4</f>
        <v>1</v>
      </c>
      <c r="E19" s="21" t="n">
        <v>4.8</v>
      </c>
      <c r="F19" s="21" t="n">
        <f aca="false">E19*D19</f>
        <v>4.8</v>
      </c>
    </row>
    <row r="20" customFormat="false" ht="15.75" hidden="false" customHeight="false" outlineLevel="0" collapsed="false">
      <c r="A20" s="17" t="n">
        <v>3</v>
      </c>
      <c r="B20" s="18" t="str">
        <f aca="false">IF(A42=1,"RCDD7313","RCDD7312")</f>
        <v>RCDD7313</v>
      </c>
      <c r="C20" s="19" t="str">
        <f aca="false">IF(A42=1,"Pièce fixation double profil A","Pièce fixation double profil B")</f>
        <v>Pièce fixation double profil A</v>
      </c>
      <c r="D20" s="20" t="n">
        <f aca="false">A20*$D$4</f>
        <v>3</v>
      </c>
      <c r="E20" s="21" t="n">
        <v>8.2</v>
      </c>
      <c r="F20" s="21" t="n">
        <f aca="false">E20*D20</f>
        <v>24.6</v>
      </c>
    </row>
    <row r="21" customFormat="false" ht="15.75" hidden="false" customHeight="false" outlineLevel="0" collapsed="false">
      <c r="A21" s="17" t="n">
        <v>2</v>
      </c>
      <c r="B21" s="18" t="s">
        <v>32</v>
      </c>
      <c r="C21" s="19" t="s">
        <v>33</v>
      </c>
      <c r="D21" s="20" t="n">
        <f aca="false">A21*$D$4</f>
        <v>2</v>
      </c>
      <c r="E21" s="21" t="n">
        <v>1.2</v>
      </c>
      <c r="F21" s="21" t="n">
        <f aca="false">E21*D21</f>
        <v>2.4</v>
      </c>
    </row>
    <row r="22" customFormat="false" ht="15.75" hidden="false" customHeight="false" outlineLevel="0" collapsed="false">
      <c r="A22" s="17" t="n">
        <v>6</v>
      </c>
      <c r="B22" s="18" t="s">
        <v>34</v>
      </c>
      <c r="C22" s="19" t="s">
        <v>35</v>
      </c>
      <c r="D22" s="20" t="n">
        <f aca="false">A22*$D$4</f>
        <v>6</v>
      </c>
      <c r="E22" s="21" t="n">
        <v>0.5</v>
      </c>
      <c r="F22" s="21" t="n">
        <f aca="false">E22*D22</f>
        <v>3</v>
      </c>
    </row>
    <row r="23" customFormat="false" ht="15.75" hidden="false" customHeight="false" outlineLevel="0" collapsed="false">
      <c r="A23" s="18" t="n">
        <v>5</v>
      </c>
      <c r="B23" s="18" t="s">
        <v>36</v>
      </c>
      <c r="C23" s="19" t="s">
        <v>37</v>
      </c>
      <c r="D23" s="20" t="n">
        <f aca="false">A23*$D$4</f>
        <v>5</v>
      </c>
      <c r="E23" s="21" t="n">
        <v>1.1</v>
      </c>
      <c r="F23" s="21" t="n">
        <f aca="false">E23*D23</f>
        <v>5.5</v>
      </c>
    </row>
    <row r="24" customFormat="false" ht="15.75" hidden="false" customHeight="false" outlineLevel="0" collapsed="false">
      <c r="A24" s="18" t="n">
        <v>5</v>
      </c>
      <c r="B24" s="18" t="s">
        <v>38</v>
      </c>
      <c r="C24" s="19" t="s">
        <v>39</v>
      </c>
      <c r="D24" s="20" t="n">
        <f aca="false">A24*$D$4</f>
        <v>5</v>
      </c>
      <c r="E24" s="21" t="n">
        <v>3.8</v>
      </c>
      <c r="F24" s="21" t="n">
        <f aca="false">E24*D24</f>
        <v>19</v>
      </c>
    </row>
    <row r="25" customFormat="false" ht="15.75" hidden="false" customHeight="false" outlineLevel="0" collapsed="false">
      <c r="A25" s="18" t="n">
        <v>1</v>
      </c>
      <c r="B25" s="18" t="s">
        <v>40</v>
      </c>
      <c r="C25" s="19" t="s">
        <v>41</v>
      </c>
      <c r="D25" s="20" t="n">
        <f aca="false">A25*$D$4</f>
        <v>1</v>
      </c>
      <c r="E25" s="21" t="n">
        <v>61</v>
      </c>
      <c r="F25" s="21" t="n">
        <f aca="false">E25*D25</f>
        <v>61</v>
      </c>
    </row>
    <row r="26" customFormat="false" ht="15.75" hidden="false" customHeight="false" outlineLevel="0" collapsed="false">
      <c r="A26" s="18" t="n">
        <v>2</v>
      </c>
      <c r="B26" s="18" t="s">
        <v>42</v>
      </c>
      <c r="C26" s="19" t="s">
        <v>43</v>
      </c>
      <c r="D26" s="20" t="n">
        <f aca="false">A26*$D$4</f>
        <v>2</v>
      </c>
      <c r="E26" s="21" t="n">
        <v>12.5</v>
      </c>
      <c r="F26" s="21" t="n">
        <f aca="false">E26*D26</f>
        <v>25</v>
      </c>
    </row>
    <row r="27" customFormat="false" ht="15.75" hidden="false" customHeight="false" outlineLevel="0" collapsed="false">
      <c r="A27" s="18" t="n">
        <v>1</v>
      </c>
      <c r="B27" s="18" t="str">
        <f aca="false">IF(A42=1,"BN4A7217","BN4A7554")</f>
        <v>BN4A7217</v>
      </c>
      <c r="C27" s="19" t="str">
        <f aca="false">IF(A42=1,"Queue de carpe raccord Gs/BN4 profil A","Queue de carpe raccord Gs/BN4 profil B")</f>
        <v>Queue de carpe raccord Gs/BN4 profil A</v>
      </c>
      <c r="D27" s="20" t="n">
        <f aca="false">A27*$D$4</f>
        <v>1</v>
      </c>
      <c r="E27" s="21" t="n">
        <v>8</v>
      </c>
      <c r="F27" s="21" t="n">
        <f aca="false">E27*D27</f>
        <v>8</v>
      </c>
    </row>
    <row r="28" customFormat="false" ht="15.75" hidden="false" customHeight="false" outlineLevel="0" collapsed="false">
      <c r="A28" s="18" t="n">
        <v>1</v>
      </c>
      <c r="B28" s="18" t="str">
        <f aca="false">IF(A42=1,"GLSA9131","GLSB9213")</f>
        <v>GLSA9131</v>
      </c>
      <c r="C28" s="19" t="str">
        <f aca="false">IF(A42=1,"Elément de glissement GSA Lg 2m","Elément de glissement GSB Lg 2m")</f>
        <v>Elément de glissement GSA Lg 2m</v>
      </c>
      <c r="D28" s="20" t="n">
        <f aca="false">A28*$D$4</f>
        <v>1</v>
      </c>
      <c r="E28" s="22" t="n">
        <v>26.7</v>
      </c>
      <c r="F28" s="22" t="n">
        <f aca="false">E28*D28</f>
        <v>26.7</v>
      </c>
    </row>
    <row r="29" customFormat="false" ht="15.75" hidden="false" customHeight="false" outlineLevel="0" collapsed="false">
      <c r="A29" s="18" t="n">
        <v>10</v>
      </c>
      <c r="B29" s="18" t="s">
        <v>44</v>
      </c>
      <c r="C29" s="19" t="s">
        <v>45</v>
      </c>
      <c r="D29" s="20" t="n">
        <f aca="false">A29*$D$4</f>
        <v>10</v>
      </c>
      <c r="E29" s="21" t="n">
        <v>0.5</v>
      </c>
      <c r="F29" s="21" t="n">
        <f aca="false">E29*D29</f>
        <v>5</v>
      </c>
    </row>
    <row r="30" customFormat="false" ht="15.75" hidden="false" customHeight="false" outlineLevel="0" collapsed="false">
      <c r="A30" s="18" t="n">
        <v>4</v>
      </c>
      <c r="B30" s="18" t="s">
        <v>46</v>
      </c>
      <c r="C30" s="19" t="s">
        <v>47</v>
      </c>
      <c r="D30" s="20" t="n">
        <f aca="false">A30*$D$4</f>
        <v>4</v>
      </c>
      <c r="E30" s="21" t="n">
        <v>0.7</v>
      </c>
      <c r="F30" s="21" t="n">
        <f aca="false">E30*D30</f>
        <v>2.8</v>
      </c>
    </row>
    <row r="31" customFormat="false" ht="15.75" hidden="false" customHeight="false" outlineLevel="0" collapsed="false">
      <c r="A31" s="18" t="n">
        <v>32</v>
      </c>
      <c r="B31" s="18" t="s">
        <v>48</v>
      </c>
      <c r="C31" s="19" t="s">
        <v>49</v>
      </c>
      <c r="D31" s="20" t="n">
        <f aca="false">A31*$D$4</f>
        <v>32</v>
      </c>
      <c r="E31" s="21" t="n">
        <v>0.1</v>
      </c>
      <c r="F31" s="21" t="n">
        <f aca="false">E31*D31</f>
        <v>3.2</v>
      </c>
    </row>
    <row r="32" customFormat="false" ht="15.75" hidden="false" customHeight="false" outlineLevel="0" collapsed="false">
      <c r="A32" s="18" t="n">
        <v>10</v>
      </c>
      <c r="B32" s="18" t="s">
        <v>50</v>
      </c>
      <c r="C32" s="19" t="s">
        <v>51</v>
      </c>
      <c r="D32" s="20" t="n">
        <f aca="false">A32*$D$4</f>
        <v>10</v>
      </c>
      <c r="E32" s="21" t="n">
        <v>0.2</v>
      </c>
      <c r="F32" s="21" t="n">
        <f aca="false">E32*D32</f>
        <v>2</v>
      </c>
    </row>
    <row r="33" customFormat="false" ht="16.5" hidden="false" customHeight="false" outlineLevel="0" collapsed="false">
      <c r="A33" s="18" t="n">
        <v>42</v>
      </c>
      <c r="B33" s="18" t="s">
        <v>52</v>
      </c>
      <c r="C33" s="19" t="s">
        <v>53</v>
      </c>
      <c r="D33" s="20" t="n">
        <f aca="false">A33*$D$4</f>
        <v>42</v>
      </c>
      <c r="E33" s="23" t="n">
        <v>0.018</v>
      </c>
      <c r="F33" s="23" t="n">
        <f aca="false">E33*D33</f>
        <v>0.756</v>
      </c>
    </row>
    <row r="34" customFormat="false" ht="13.5" hidden="false" customHeight="false" outlineLevel="0" collapsed="false">
      <c r="A34" s="24" t="s">
        <v>54</v>
      </c>
      <c r="B34" s="25"/>
      <c r="C34" s="25"/>
      <c r="D34" s="2"/>
      <c r="E34" s="26" t="s">
        <v>55</v>
      </c>
      <c r="F34" s="27" t="n">
        <f aca="false">SUM(F8:F33)</f>
        <v>454.556</v>
      </c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</row>
    <row r="37" customFormat="false" ht="12.75" hidden="false" customHeight="false" outlineLevel="0" collapsed="false">
      <c r="A37" s="29" t="s">
        <v>56</v>
      </c>
      <c r="B37" s="28"/>
      <c r="C37" s="28"/>
      <c r="D37" s="28"/>
      <c r="E37" s="28"/>
      <c r="F37" s="28"/>
    </row>
    <row r="38" customFormat="false" ht="12.75" hidden="false" customHeight="false" outlineLevel="0" collapsed="false">
      <c r="A38" s="29" t="s">
        <v>57</v>
      </c>
      <c r="B38" s="28"/>
      <c r="C38" s="28"/>
      <c r="D38" s="28"/>
      <c r="E38" s="28"/>
      <c r="F38" s="28"/>
    </row>
    <row r="39" customFormat="false" ht="12.75" hidden="false" customHeight="false" outlineLevel="0" collapsed="false">
      <c r="A39" s="30" t="n">
        <v>1</v>
      </c>
      <c r="B39" s="28"/>
      <c r="C39" s="28"/>
      <c r="D39" s="28"/>
      <c r="E39" s="28"/>
      <c r="F39" s="28"/>
    </row>
    <row r="40" customFormat="false" ht="12.75" hidden="false" customHeight="false" outlineLevel="0" collapsed="false">
      <c r="A40" s="29" t="s">
        <v>58</v>
      </c>
      <c r="B40" s="28"/>
      <c r="C40" s="28"/>
      <c r="D40" s="28"/>
      <c r="E40" s="28"/>
      <c r="F40" s="28"/>
    </row>
    <row r="41" customFormat="false" ht="12.75" hidden="false" customHeight="false" outlineLevel="0" collapsed="false">
      <c r="A41" s="30" t="s">
        <v>59</v>
      </c>
      <c r="B41" s="28"/>
      <c r="C41" s="28"/>
      <c r="D41" s="28"/>
      <c r="E41" s="28"/>
      <c r="F41" s="28"/>
    </row>
    <row r="42" customFormat="false" ht="12.75" hidden="false" customHeight="false" outlineLevel="0" collapsed="false">
      <c r="A42" s="30" t="n">
        <v>1</v>
      </c>
      <c r="B42" s="28"/>
      <c r="C42" s="28"/>
      <c r="D42" s="28"/>
      <c r="E42" s="28"/>
      <c r="F42" s="28"/>
    </row>
  </sheetData>
  <mergeCells count="2">
    <mergeCell ref="A1:B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7"/>
    <col collapsed="false" customWidth="true" hidden="false" outlineLevel="0" max="3" min="3" style="0" width="35.56"/>
    <col collapsed="false" customWidth="true" hidden="false" outlineLevel="0" max="4" min="4" style="0" width="9.41"/>
  </cols>
  <sheetData>
    <row r="1" customFormat="false" ht="81" hidden="false" customHeight="true" outlineLevel="0" collapsed="false">
      <c r="A1" s="1"/>
      <c r="B1" s="1"/>
      <c r="C1" s="2"/>
      <c r="D1" s="2"/>
      <c r="E1" s="3"/>
      <c r="F1" s="3"/>
      <c r="G1" s="31"/>
    </row>
    <row r="2" customFormat="false" ht="18.75" hidden="false" customHeight="true" outlineLevel="0" collapsed="false">
      <c r="A2" s="1"/>
      <c r="B2" s="1"/>
      <c r="C2" s="4" t="s">
        <v>60</v>
      </c>
      <c r="D2" s="2"/>
      <c r="E2" s="3"/>
      <c r="F2" s="3"/>
      <c r="G2" s="31"/>
    </row>
    <row r="3" customFormat="false" ht="15.75" hidden="false" customHeight="false" outlineLevel="0" collapsed="false">
      <c r="A3" s="5"/>
      <c r="B3" s="6"/>
      <c r="C3" s="7"/>
      <c r="D3" s="7"/>
      <c r="E3" s="8"/>
      <c r="F3" s="8"/>
      <c r="G3" s="32"/>
    </row>
    <row r="4" customFormat="false" ht="15.75" hidden="false" customHeight="false" outlineLevel="0" collapsed="false">
      <c r="A4" s="2"/>
      <c r="B4" s="2"/>
      <c r="C4" s="33" t="s">
        <v>61</v>
      </c>
      <c r="D4" s="10" t="n">
        <v>1</v>
      </c>
      <c r="E4" s="11" t="s">
        <v>62</v>
      </c>
      <c r="F4" s="2"/>
      <c r="G4" s="28"/>
    </row>
    <row r="5" customFormat="false" ht="15.75" hidden="false" customHeight="false" outlineLevel="0" collapsed="false">
      <c r="A5" s="2"/>
      <c r="B5" s="2"/>
      <c r="C5" s="33" t="s">
        <v>63</v>
      </c>
      <c r="D5" s="12" t="s">
        <v>4</v>
      </c>
      <c r="E5" s="2"/>
      <c r="F5" s="2"/>
      <c r="G5" s="28"/>
    </row>
    <row r="6" customFormat="false" ht="19.5" hidden="false" customHeight="true" outlineLevel="0" collapsed="false">
      <c r="A6" s="2"/>
      <c r="B6" s="2"/>
      <c r="C6" s="33" t="s">
        <v>5</v>
      </c>
      <c r="D6" s="13" t="s">
        <v>4</v>
      </c>
      <c r="E6" s="2"/>
      <c r="F6" s="2"/>
      <c r="G6" s="28"/>
    </row>
    <row r="7" customFormat="false" ht="22.5" hidden="false" customHeight="false" outlineLevel="0" collapsed="false">
      <c r="A7" s="34" t="s">
        <v>64</v>
      </c>
      <c r="B7" s="14" t="s">
        <v>65</v>
      </c>
      <c r="C7" s="16" t="s">
        <v>66</v>
      </c>
      <c r="D7" s="35" t="s">
        <v>67</v>
      </c>
      <c r="E7" s="15" t="s">
        <v>68</v>
      </c>
      <c r="F7" s="15" t="s">
        <v>69</v>
      </c>
      <c r="G7" s="28"/>
    </row>
    <row r="8" customFormat="false" ht="15.75" hidden="false" customHeight="false" outlineLevel="0" collapsed="false">
      <c r="A8" s="17" t="n">
        <v>1</v>
      </c>
      <c r="B8" s="18" t="s">
        <v>12</v>
      </c>
      <c r="C8" s="19" t="s">
        <v>70</v>
      </c>
      <c r="D8" s="20" t="n">
        <f aca="false">A8*$D$4</f>
        <v>1</v>
      </c>
      <c r="E8" s="21" t="n">
        <v>77.6</v>
      </c>
      <c r="F8" s="21" t="n">
        <f aca="false">E8*D8</f>
        <v>77.6</v>
      </c>
      <c r="G8" s="28"/>
    </row>
    <row r="9" customFormat="false" ht="15.75" hidden="false" customHeight="false" outlineLevel="0" collapsed="false">
      <c r="A9" s="17" t="n">
        <v>1</v>
      </c>
      <c r="B9" s="18" t="s">
        <v>14</v>
      </c>
      <c r="C9" s="19" t="s">
        <v>71</v>
      </c>
      <c r="D9" s="20" t="n">
        <f aca="false">A9*$D$4</f>
        <v>1</v>
      </c>
      <c r="E9" s="21" t="n">
        <v>30.5</v>
      </c>
      <c r="F9" s="21" t="n">
        <f aca="false">E9*D9</f>
        <v>30.5</v>
      </c>
      <c r="G9" s="28"/>
    </row>
    <row r="10" customFormat="false" ht="15.75" hidden="false" customHeight="false" outlineLevel="0" collapsed="false">
      <c r="A10" s="17" t="n">
        <v>2</v>
      </c>
      <c r="B10" s="18" t="s">
        <v>16</v>
      </c>
      <c r="C10" s="19" t="s">
        <v>72</v>
      </c>
      <c r="D10" s="20" t="n">
        <f aca="false">A10*$D$4</f>
        <v>2</v>
      </c>
      <c r="E10" s="21" t="n">
        <v>5</v>
      </c>
      <c r="F10" s="21" t="n">
        <f aca="false">E10*D10</f>
        <v>10</v>
      </c>
      <c r="G10" s="28"/>
    </row>
    <row r="11" customFormat="false" ht="15.75" hidden="false" customHeight="false" outlineLevel="0" collapsed="false">
      <c r="A11" s="17" t="n">
        <v>1</v>
      </c>
      <c r="B11" s="18" t="s">
        <v>18</v>
      </c>
      <c r="C11" s="19" t="s">
        <v>73</v>
      </c>
      <c r="D11" s="20" t="n">
        <f aca="false">A11*$D$4</f>
        <v>1</v>
      </c>
      <c r="E11" s="21" t="n">
        <v>3.8</v>
      </c>
      <c r="F11" s="21" t="n">
        <f aca="false">E11*D11</f>
        <v>3.8</v>
      </c>
      <c r="G11" s="28"/>
    </row>
    <row r="12" customFormat="false" ht="15.75" hidden="false" customHeight="false" outlineLevel="0" collapsed="false">
      <c r="A12" s="17" t="n">
        <v>1</v>
      </c>
      <c r="B12" s="18" t="s">
        <v>20</v>
      </c>
      <c r="C12" s="19" t="s">
        <v>74</v>
      </c>
      <c r="D12" s="20" t="n">
        <f aca="false">A12*$D$4</f>
        <v>1</v>
      </c>
      <c r="E12" s="21" t="n">
        <v>26</v>
      </c>
      <c r="F12" s="21" t="n">
        <f aca="false">E12*D12</f>
        <v>26</v>
      </c>
      <c r="G12" s="28"/>
    </row>
    <row r="13" customFormat="false" ht="15.75" hidden="false" customHeight="false" outlineLevel="0" collapsed="false">
      <c r="A13" s="17" t="n">
        <v>1</v>
      </c>
      <c r="B13" s="18" t="s">
        <v>22</v>
      </c>
      <c r="C13" s="19" t="s">
        <v>75</v>
      </c>
      <c r="D13" s="20" t="n">
        <f aca="false">A13*$D$4</f>
        <v>1</v>
      </c>
      <c r="E13" s="21" t="n">
        <v>27</v>
      </c>
      <c r="F13" s="21" t="n">
        <f aca="false">E13*D13</f>
        <v>27</v>
      </c>
      <c r="G13" s="28"/>
    </row>
    <row r="14" customFormat="false" ht="15.75" hidden="false" customHeight="false" outlineLevel="0" collapsed="false">
      <c r="A14" s="17" t="n">
        <v>1</v>
      </c>
      <c r="B14" s="18" t="str">
        <f aca="false">IF(A39=1,"BN4A7205","BN4A7262")</f>
        <v>BN4A7205</v>
      </c>
      <c r="C14" s="19" t="str">
        <f aca="false">IF(A39=1," Inclined right terminal beam 100 x 100"," Inclined left terminal beam 100 x 100")</f>
        <v> Inclined right terminal beam 100 x 100</v>
      </c>
      <c r="D14" s="20" t="n">
        <f aca="false">A14*$D$4</f>
        <v>1</v>
      </c>
      <c r="E14" s="22" t="n">
        <v>44</v>
      </c>
      <c r="F14" s="22" t="n">
        <f aca="false">E14*D14</f>
        <v>44</v>
      </c>
      <c r="G14" s="28"/>
    </row>
    <row r="15" customFormat="false" ht="15.75" hidden="false" customHeight="false" outlineLevel="0" collapsed="false">
      <c r="A15" s="17" t="n">
        <v>1</v>
      </c>
      <c r="B15" s="18" t="str">
        <f aca="false">IF(A39=1,"BN4A7212","BN4A7260")</f>
        <v>BN4A7212</v>
      </c>
      <c r="C15" s="19" t="str">
        <f aca="false">IF(A39=1,"Transition piece right terminal beam","Transition piece left terminal beam")</f>
        <v>Transition piece right terminal beam</v>
      </c>
      <c r="D15" s="20" t="n">
        <f aca="false">A15*$D$4</f>
        <v>1</v>
      </c>
      <c r="E15" s="22" t="n">
        <v>12.4</v>
      </c>
      <c r="F15" s="22" t="n">
        <f aca="false">E15*D15</f>
        <v>12.4</v>
      </c>
      <c r="G15" s="28"/>
    </row>
    <row r="16" customFormat="false" ht="15.75" hidden="false" customHeight="false" outlineLevel="0" collapsed="false">
      <c r="A16" s="17" t="n">
        <v>3</v>
      </c>
      <c r="B16" s="18" t="s">
        <v>24</v>
      </c>
      <c r="C16" s="19" t="s">
        <v>76</v>
      </c>
      <c r="D16" s="20" t="n">
        <f aca="false">A16*$D$4</f>
        <v>3</v>
      </c>
      <c r="E16" s="21" t="n">
        <v>3.4</v>
      </c>
      <c r="F16" s="21" t="n">
        <f aca="false">E16*D16</f>
        <v>10.2</v>
      </c>
      <c r="G16" s="28"/>
    </row>
    <row r="17" customFormat="false" ht="15.75" hidden="false" customHeight="false" outlineLevel="0" collapsed="false">
      <c r="A17" s="17" t="n">
        <v>7</v>
      </c>
      <c r="B17" s="18" t="s">
        <v>26</v>
      </c>
      <c r="C17" s="19" t="s">
        <v>77</v>
      </c>
      <c r="D17" s="20" t="n">
        <f aca="false">A17*$D$4</f>
        <v>7</v>
      </c>
      <c r="E17" s="21" t="n">
        <v>1.9</v>
      </c>
      <c r="F17" s="21" t="n">
        <f aca="false">E17*D17</f>
        <v>13.3</v>
      </c>
      <c r="G17" s="28"/>
    </row>
    <row r="18" customFormat="false" ht="15.75" hidden="false" customHeight="false" outlineLevel="0" collapsed="false">
      <c r="A18" s="17" t="n">
        <v>4</v>
      </c>
      <c r="B18" s="18" t="s">
        <v>28</v>
      </c>
      <c r="C18" s="19" t="s">
        <v>78</v>
      </c>
      <c r="D18" s="20" t="n">
        <f aca="false">A18*$D$4</f>
        <v>4</v>
      </c>
      <c r="E18" s="21" t="n">
        <v>1.5</v>
      </c>
      <c r="F18" s="21" t="n">
        <f aca="false">E18*D18</f>
        <v>6</v>
      </c>
      <c r="G18" s="28"/>
    </row>
    <row r="19" customFormat="false" ht="15.75" hidden="false" customHeight="false" outlineLevel="0" collapsed="false">
      <c r="A19" s="17" t="n">
        <v>1</v>
      </c>
      <c r="B19" s="18" t="s">
        <v>30</v>
      </c>
      <c r="C19" s="19" t="s">
        <v>79</v>
      </c>
      <c r="D19" s="20" t="n">
        <f aca="false">A19*$D$4</f>
        <v>1</v>
      </c>
      <c r="E19" s="21" t="n">
        <v>4.8</v>
      </c>
      <c r="F19" s="21" t="n">
        <f aca="false">E19*D19</f>
        <v>4.8</v>
      </c>
      <c r="G19" s="28"/>
    </row>
    <row r="20" customFormat="false" ht="15.75" hidden="false" customHeight="false" outlineLevel="0" collapsed="false">
      <c r="A20" s="17" t="n">
        <v>3</v>
      </c>
      <c r="B20" s="18" t="str">
        <f aca="false">IF(A42=1,"RCDD7313","RCDD7312")</f>
        <v>RCDD7313</v>
      </c>
      <c r="C20" s="19" t="s">
        <v>80</v>
      </c>
      <c r="D20" s="20" t="n">
        <f aca="false">A20*$D$4</f>
        <v>3</v>
      </c>
      <c r="E20" s="21" t="n">
        <v>8.2</v>
      </c>
      <c r="F20" s="21" t="n">
        <f aca="false">E20*D20</f>
        <v>24.6</v>
      </c>
      <c r="G20" s="28"/>
    </row>
    <row r="21" customFormat="false" ht="15.75" hidden="false" customHeight="false" outlineLevel="0" collapsed="false">
      <c r="A21" s="17" t="n">
        <v>2</v>
      </c>
      <c r="B21" s="18" t="s">
        <v>32</v>
      </c>
      <c r="C21" s="36" t="s">
        <v>81</v>
      </c>
      <c r="D21" s="20" t="n">
        <f aca="false">A21*$D$4</f>
        <v>2</v>
      </c>
      <c r="E21" s="21" t="n">
        <v>1.2</v>
      </c>
      <c r="F21" s="21" t="n">
        <f aca="false">E21*D21</f>
        <v>2.4</v>
      </c>
      <c r="G21" s="28"/>
    </row>
    <row r="22" customFormat="false" ht="15.75" hidden="false" customHeight="false" outlineLevel="0" collapsed="false">
      <c r="A22" s="17" t="n">
        <v>6</v>
      </c>
      <c r="B22" s="18" t="s">
        <v>34</v>
      </c>
      <c r="C22" s="19" t="s">
        <v>82</v>
      </c>
      <c r="D22" s="20" t="n">
        <f aca="false">A22*$D$4</f>
        <v>6</v>
      </c>
      <c r="E22" s="21" t="n">
        <v>0.5</v>
      </c>
      <c r="F22" s="21" t="n">
        <f aca="false">E22*D22</f>
        <v>3</v>
      </c>
      <c r="G22" s="28"/>
    </row>
    <row r="23" customFormat="false" ht="15.75" hidden="false" customHeight="false" outlineLevel="0" collapsed="false">
      <c r="A23" s="18" t="n">
        <v>5</v>
      </c>
      <c r="B23" s="18" t="s">
        <v>36</v>
      </c>
      <c r="C23" s="36" t="s">
        <v>83</v>
      </c>
      <c r="D23" s="20" t="n">
        <f aca="false">A23*$D$4</f>
        <v>5</v>
      </c>
      <c r="E23" s="21" t="n">
        <v>1.1</v>
      </c>
      <c r="F23" s="21" t="n">
        <f aca="false">E23*D23</f>
        <v>5.5</v>
      </c>
      <c r="G23" s="28"/>
    </row>
    <row r="24" customFormat="false" ht="15.75" hidden="false" customHeight="false" outlineLevel="0" collapsed="false">
      <c r="A24" s="18" t="n">
        <v>5</v>
      </c>
      <c r="B24" s="18" t="s">
        <v>38</v>
      </c>
      <c r="C24" s="36" t="s">
        <v>84</v>
      </c>
      <c r="D24" s="20" t="n">
        <f aca="false">A24*$D$4</f>
        <v>5</v>
      </c>
      <c r="E24" s="21" t="n">
        <v>3.8</v>
      </c>
      <c r="F24" s="21" t="n">
        <f aca="false">E24*D24</f>
        <v>19</v>
      </c>
      <c r="G24" s="28"/>
    </row>
    <row r="25" customFormat="false" ht="15.75" hidden="false" customHeight="false" outlineLevel="0" collapsed="false">
      <c r="A25" s="18" t="n">
        <v>1</v>
      </c>
      <c r="B25" s="18" t="s">
        <v>40</v>
      </c>
      <c r="C25" s="36" t="s">
        <v>85</v>
      </c>
      <c r="D25" s="20" t="n">
        <f aca="false">A25*$D$4</f>
        <v>1</v>
      </c>
      <c r="E25" s="21" t="n">
        <v>61</v>
      </c>
      <c r="F25" s="21" t="n">
        <f aca="false">E25*D25</f>
        <v>61</v>
      </c>
      <c r="G25" s="28"/>
    </row>
    <row r="26" customFormat="false" ht="15.75" hidden="false" customHeight="false" outlineLevel="0" collapsed="false">
      <c r="A26" s="18" t="n">
        <v>2</v>
      </c>
      <c r="B26" s="18" t="s">
        <v>42</v>
      </c>
      <c r="C26" s="19" t="s">
        <v>86</v>
      </c>
      <c r="D26" s="20" t="n">
        <f aca="false">A26*$D$4</f>
        <v>2</v>
      </c>
      <c r="E26" s="21" t="n">
        <v>12.5</v>
      </c>
      <c r="F26" s="21" t="n">
        <f aca="false">E26*D26</f>
        <v>25</v>
      </c>
      <c r="G26" s="28"/>
    </row>
    <row r="27" customFormat="false" ht="15.75" hidden="false" customHeight="false" outlineLevel="0" collapsed="false">
      <c r="A27" s="18" t="n">
        <v>1</v>
      </c>
      <c r="B27" s="18" t="str">
        <f aca="false">IF(A42=1,"BN4A7217","BN4A7554")</f>
        <v>BN4A7217</v>
      </c>
      <c r="C27" s="19" t="str">
        <f aca="false">IF(A42=1,"Terminal 'tail of carp' GS/BN4  A profiled beam","Terminal 'tail of carp' GS/BN4  B profiled beam")</f>
        <v>Terminal 'tail of carp' GS/BN4  A profiled beam</v>
      </c>
      <c r="D27" s="20" t="n">
        <f aca="false">A27*$D$4</f>
        <v>1</v>
      </c>
      <c r="E27" s="21" t="n">
        <v>8</v>
      </c>
      <c r="F27" s="21" t="n">
        <f aca="false">E27*D27</f>
        <v>8</v>
      </c>
      <c r="G27" s="28"/>
    </row>
    <row r="28" customFormat="false" ht="15.75" hidden="false" customHeight="false" outlineLevel="0" collapsed="false">
      <c r="A28" s="18" t="n">
        <v>1</v>
      </c>
      <c r="B28" s="18" t="str">
        <f aca="false">IF(A42=1,"GLSA9131","GLSB9213")</f>
        <v>GLSA9131</v>
      </c>
      <c r="C28" s="19" t="str">
        <f aca="false">IF(A42=1,"Profile A guardrail Length 2m","Profile B guardrail Length 2m")</f>
        <v>Profile A guardrail Length 2m</v>
      </c>
      <c r="D28" s="20" t="n">
        <f aca="false">A28*$D$4</f>
        <v>1</v>
      </c>
      <c r="E28" s="22" t="n">
        <v>26.7</v>
      </c>
      <c r="F28" s="22" t="n">
        <f aca="false">E28*D28</f>
        <v>26.7</v>
      </c>
      <c r="G28" s="28"/>
    </row>
    <row r="29" customFormat="false" ht="15.75" hidden="false" customHeight="false" outlineLevel="0" collapsed="false">
      <c r="A29" s="18" t="n">
        <v>10</v>
      </c>
      <c r="B29" s="18" t="s">
        <v>44</v>
      </c>
      <c r="C29" s="19" t="s">
        <v>87</v>
      </c>
      <c r="D29" s="20" t="n">
        <f aca="false">A29*$D$4</f>
        <v>10</v>
      </c>
      <c r="E29" s="21" t="n">
        <v>0.5</v>
      </c>
      <c r="F29" s="21" t="n">
        <f aca="false">E29*D29</f>
        <v>5</v>
      </c>
      <c r="G29" s="28"/>
    </row>
    <row r="30" customFormat="false" ht="15.75" hidden="false" customHeight="false" outlineLevel="0" collapsed="false">
      <c r="A30" s="18" t="n">
        <v>4</v>
      </c>
      <c r="B30" s="18" t="s">
        <v>46</v>
      </c>
      <c r="C30" s="19" t="s">
        <v>88</v>
      </c>
      <c r="D30" s="20" t="n">
        <f aca="false">A30*$D$4</f>
        <v>4</v>
      </c>
      <c r="E30" s="21" t="n">
        <v>0.7</v>
      </c>
      <c r="F30" s="21" t="n">
        <f aca="false">E30*D30</f>
        <v>2.8</v>
      </c>
      <c r="G30" s="28"/>
    </row>
    <row r="31" customFormat="false" ht="15.75" hidden="false" customHeight="false" outlineLevel="0" collapsed="false">
      <c r="A31" s="18" t="n">
        <v>32</v>
      </c>
      <c r="B31" s="18" t="s">
        <v>48</v>
      </c>
      <c r="C31" s="19" t="s">
        <v>89</v>
      </c>
      <c r="D31" s="20" t="n">
        <f aca="false">A31*$D$4</f>
        <v>32</v>
      </c>
      <c r="E31" s="21" t="n">
        <v>0.1</v>
      </c>
      <c r="F31" s="21" t="n">
        <f aca="false">E31*D31</f>
        <v>3.2</v>
      </c>
      <c r="G31" s="28"/>
    </row>
    <row r="32" customFormat="false" ht="15.75" hidden="false" customHeight="false" outlineLevel="0" collapsed="false">
      <c r="A32" s="18" t="n">
        <v>10</v>
      </c>
      <c r="B32" s="18" t="s">
        <v>50</v>
      </c>
      <c r="C32" s="19" t="s">
        <v>90</v>
      </c>
      <c r="D32" s="20" t="n">
        <f aca="false">A32*$D$4</f>
        <v>10</v>
      </c>
      <c r="E32" s="21" t="n">
        <v>0.2</v>
      </c>
      <c r="F32" s="21" t="n">
        <f aca="false">E32*D32</f>
        <v>2</v>
      </c>
      <c r="G32" s="28"/>
    </row>
    <row r="33" customFormat="false" ht="16.5" hidden="false" customHeight="false" outlineLevel="0" collapsed="false">
      <c r="A33" s="18" t="n">
        <v>42</v>
      </c>
      <c r="B33" s="18" t="s">
        <v>52</v>
      </c>
      <c r="C33" s="19" t="s">
        <v>91</v>
      </c>
      <c r="D33" s="20" t="n">
        <f aca="false">A33*$D$4</f>
        <v>42</v>
      </c>
      <c r="E33" s="23" t="n">
        <v>0.018</v>
      </c>
      <c r="F33" s="21" t="n">
        <f aca="false">E33*D33</f>
        <v>0.756</v>
      </c>
      <c r="G33" s="28"/>
    </row>
    <row r="34" customFormat="false" ht="13.5" hidden="false" customHeight="false" outlineLevel="0" collapsed="false">
      <c r="A34" s="2" t="s">
        <v>92</v>
      </c>
      <c r="B34" s="25"/>
      <c r="C34" s="25"/>
      <c r="D34" s="2"/>
      <c r="E34" s="26" t="s">
        <v>55</v>
      </c>
      <c r="F34" s="27" t="n">
        <f aca="false">SUM(F8:F33)</f>
        <v>454.556</v>
      </c>
      <c r="G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29" t="s">
        <v>93</v>
      </c>
      <c r="B37" s="28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29" t="s">
        <v>94</v>
      </c>
      <c r="B38" s="28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30" t="n">
        <v>1</v>
      </c>
      <c r="B39" s="28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29" t="s">
        <v>95</v>
      </c>
      <c r="B40" s="28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30" t="s">
        <v>96</v>
      </c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30" t="n">
        <v>1</v>
      </c>
      <c r="B42" s="28"/>
      <c r="C42" s="28"/>
      <c r="D42" s="28"/>
      <c r="E42" s="28"/>
      <c r="F42" s="28"/>
      <c r="G42" s="28"/>
    </row>
  </sheetData>
  <mergeCells count="2">
    <mergeCell ref="A1:B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99"/>
    <col collapsed="false" customWidth="true" hidden="false" outlineLevel="0" max="3" min="3" style="0" width="38.99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8.14"/>
  </cols>
  <sheetData>
    <row r="1" customFormat="false" ht="84.75" hidden="false" customHeight="true" outlineLevel="0" collapsed="false">
      <c r="A1" s="1"/>
      <c r="B1" s="1"/>
      <c r="C1" s="2"/>
      <c r="D1" s="2"/>
      <c r="E1" s="3"/>
      <c r="F1" s="3"/>
    </row>
    <row r="2" customFormat="false" ht="15.75" hidden="false" customHeight="false" outlineLevel="0" collapsed="false">
      <c r="A2" s="1"/>
      <c r="B2" s="1"/>
      <c r="C2" s="4" t="s">
        <v>97</v>
      </c>
      <c r="D2" s="2"/>
      <c r="E2" s="3"/>
      <c r="F2" s="3"/>
    </row>
    <row r="3" customFormat="false" ht="15.75" hidden="false" customHeight="false" outlineLevel="0" collapsed="false">
      <c r="A3" s="5"/>
      <c r="B3" s="6"/>
      <c r="C3" s="7"/>
      <c r="D3" s="7"/>
      <c r="E3" s="8"/>
      <c r="F3" s="8"/>
    </row>
    <row r="4" customFormat="false" ht="15.75" hidden="false" customHeight="false" outlineLevel="0" collapsed="false">
      <c r="A4" s="2"/>
      <c r="B4" s="2"/>
      <c r="C4" s="9" t="s">
        <v>98</v>
      </c>
      <c r="D4" s="10" t="n">
        <v>1</v>
      </c>
      <c r="E4" s="11" t="s">
        <v>99</v>
      </c>
      <c r="F4" s="2"/>
    </row>
    <row r="5" customFormat="false" ht="15.75" hidden="false" customHeight="false" outlineLevel="0" collapsed="false">
      <c r="A5" s="2"/>
      <c r="B5" s="2"/>
      <c r="C5" s="37" t="s">
        <v>100</v>
      </c>
      <c r="D5" s="12" t="s">
        <v>4</v>
      </c>
      <c r="E5" s="2"/>
      <c r="F5" s="2"/>
    </row>
    <row r="6" customFormat="false" ht="19.5" hidden="false" customHeight="true" outlineLevel="0" collapsed="false">
      <c r="A6" s="2"/>
      <c r="B6" s="2"/>
      <c r="C6" s="38" t="s">
        <v>101</v>
      </c>
      <c r="D6" s="13" t="s">
        <v>4</v>
      </c>
      <c r="E6" s="2"/>
      <c r="F6" s="2"/>
    </row>
    <row r="7" customFormat="false" ht="21" hidden="false" customHeight="false" outlineLevel="0" collapsed="false">
      <c r="A7" s="14" t="s">
        <v>102</v>
      </c>
      <c r="B7" s="14" t="s">
        <v>103</v>
      </c>
      <c r="C7" s="16" t="s">
        <v>104</v>
      </c>
      <c r="D7" s="15" t="s">
        <v>105</v>
      </c>
      <c r="E7" s="15" t="s">
        <v>106</v>
      </c>
      <c r="F7" s="15" t="s">
        <v>107</v>
      </c>
    </row>
    <row r="8" customFormat="false" ht="15.75" hidden="false" customHeight="false" outlineLevel="0" collapsed="false">
      <c r="A8" s="17" t="n">
        <v>1</v>
      </c>
      <c r="B8" s="18" t="s">
        <v>12</v>
      </c>
      <c r="C8" s="19" t="s">
        <v>108</v>
      </c>
      <c r="D8" s="20" t="n">
        <f aca="false">A8*$D$4</f>
        <v>1</v>
      </c>
      <c r="E8" s="21" t="n">
        <v>77.6</v>
      </c>
      <c r="F8" s="21" t="n">
        <f aca="false">E8*D8</f>
        <v>77.6</v>
      </c>
    </row>
    <row r="9" customFormat="false" ht="15.75" hidden="false" customHeight="false" outlineLevel="0" collapsed="false">
      <c r="A9" s="17" t="n">
        <v>1</v>
      </c>
      <c r="B9" s="18" t="s">
        <v>14</v>
      </c>
      <c r="C9" s="19" t="s">
        <v>109</v>
      </c>
      <c r="D9" s="20" t="n">
        <f aca="false">A9*$D$4</f>
        <v>1</v>
      </c>
      <c r="E9" s="21" t="n">
        <v>30.5</v>
      </c>
      <c r="F9" s="21" t="n">
        <f aca="false">E9*D9</f>
        <v>30.5</v>
      </c>
    </row>
    <row r="10" customFormat="false" ht="15.75" hidden="false" customHeight="false" outlineLevel="0" collapsed="false">
      <c r="A10" s="17" t="n">
        <v>2</v>
      </c>
      <c r="B10" s="18" t="s">
        <v>16</v>
      </c>
      <c r="C10" s="19" t="s">
        <v>110</v>
      </c>
      <c r="D10" s="20" t="n">
        <f aca="false">A10*$D$4</f>
        <v>2</v>
      </c>
      <c r="E10" s="21" t="n">
        <v>5</v>
      </c>
      <c r="F10" s="21" t="n">
        <f aca="false">E10*D10</f>
        <v>10</v>
      </c>
    </row>
    <row r="11" customFormat="false" ht="15.75" hidden="false" customHeight="false" outlineLevel="0" collapsed="false">
      <c r="A11" s="17" t="n">
        <v>1</v>
      </c>
      <c r="B11" s="18" t="s">
        <v>18</v>
      </c>
      <c r="C11" s="19" t="s">
        <v>111</v>
      </c>
      <c r="D11" s="20" t="n">
        <f aca="false">A11*$D$4</f>
        <v>1</v>
      </c>
      <c r="E11" s="21" t="n">
        <v>3.8</v>
      </c>
      <c r="F11" s="21" t="n">
        <f aca="false">E11*D11</f>
        <v>3.8</v>
      </c>
    </row>
    <row r="12" customFormat="false" ht="15.75" hidden="false" customHeight="false" outlineLevel="0" collapsed="false">
      <c r="A12" s="17" t="n">
        <v>1</v>
      </c>
      <c r="B12" s="18" t="s">
        <v>20</v>
      </c>
      <c r="C12" s="19" t="s">
        <v>112</v>
      </c>
      <c r="D12" s="20" t="n">
        <f aca="false">A12*$D$4</f>
        <v>1</v>
      </c>
      <c r="E12" s="21" t="n">
        <v>26</v>
      </c>
      <c r="F12" s="21" t="n">
        <f aca="false">E12*D12</f>
        <v>26</v>
      </c>
    </row>
    <row r="13" customFormat="false" ht="15.75" hidden="false" customHeight="false" outlineLevel="0" collapsed="false">
      <c r="A13" s="17" t="n">
        <v>1</v>
      </c>
      <c r="B13" s="18" t="s">
        <v>22</v>
      </c>
      <c r="C13" s="19" t="s">
        <v>113</v>
      </c>
      <c r="D13" s="20" t="n">
        <f aca="false">A13*$D$4</f>
        <v>1</v>
      </c>
      <c r="E13" s="21" t="n">
        <v>27</v>
      </c>
      <c r="F13" s="21" t="n">
        <f aca="false">E13*D13</f>
        <v>27</v>
      </c>
    </row>
    <row r="14" customFormat="false" ht="15.75" hidden="false" customHeight="false" outlineLevel="0" collapsed="false">
      <c r="A14" s="17" t="n">
        <v>1</v>
      </c>
      <c r="B14" s="18" t="str">
        <f aca="false">IF(A39=1,"BN4A7205","BN4A7262")</f>
        <v>BN4A7205</v>
      </c>
      <c r="C14" s="19" t="str">
        <f aca="false">IF(A39=1,"Valla de extremidad 100 x 100 inclinada derecha","Valla de extremidad 100 x 100 inclinada izquierda")</f>
        <v>Valla de extremidad 100 x 100 inclinada derecha</v>
      </c>
      <c r="D14" s="20" t="n">
        <f aca="false">A14*$D$4</f>
        <v>1</v>
      </c>
      <c r="E14" s="22" t="n">
        <v>44</v>
      </c>
      <c r="F14" s="22" t="n">
        <f aca="false">E14*D14</f>
        <v>44</v>
      </c>
    </row>
    <row r="15" customFormat="false" ht="15.75" hidden="false" customHeight="false" outlineLevel="0" collapsed="false">
      <c r="A15" s="17" t="n">
        <v>1</v>
      </c>
      <c r="B15" s="18" t="str">
        <f aca="false">IF(A39=1,"BN4A7212","BN4A7260")</f>
        <v>BN4A7212</v>
      </c>
      <c r="C15" s="19" t="str">
        <f aca="false">IF(A39=1,"Pieza de empalme valla extremidad inclinada derecha","Pieza de empalme valla extremidad inclinada izquierda")</f>
        <v>Pieza de empalme valla extremidad inclinada derecha</v>
      </c>
      <c r="D15" s="20" t="n">
        <f aca="false">A15*$D$4</f>
        <v>1</v>
      </c>
      <c r="E15" s="22" t="n">
        <v>12.4</v>
      </c>
      <c r="F15" s="22" t="n">
        <f aca="false">E15*D15</f>
        <v>12.4</v>
      </c>
    </row>
    <row r="16" customFormat="false" ht="15.75" hidden="false" customHeight="false" outlineLevel="0" collapsed="false">
      <c r="A16" s="17" t="n">
        <v>3</v>
      </c>
      <c r="B16" s="18" t="s">
        <v>24</v>
      </c>
      <c r="C16" s="19" t="s">
        <v>114</v>
      </c>
      <c r="D16" s="20" t="n">
        <f aca="false">A16*$D$4</f>
        <v>3</v>
      </c>
      <c r="E16" s="21" t="n">
        <v>3.4</v>
      </c>
      <c r="F16" s="21" t="n">
        <f aca="false">E16*D16</f>
        <v>10.2</v>
      </c>
    </row>
    <row r="17" customFormat="false" ht="15.75" hidden="false" customHeight="false" outlineLevel="0" collapsed="false">
      <c r="A17" s="17" t="n">
        <v>7</v>
      </c>
      <c r="B17" s="18" t="s">
        <v>26</v>
      </c>
      <c r="C17" s="19" t="s">
        <v>115</v>
      </c>
      <c r="D17" s="20" t="n">
        <f aca="false">A17*$D$4</f>
        <v>7</v>
      </c>
      <c r="E17" s="21" t="n">
        <v>1.9</v>
      </c>
      <c r="F17" s="21" t="n">
        <f aca="false">E17*D17</f>
        <v>13.3</v>
      </c>
    </row>
    <row r="18" customFormat="false" ht="15.75" hidden="false" customHeight="false" outlineLevel="0" collapsed="false">
      <c r="A18" s="17" t="n">
        <v>4</v>
      </c>
      <c r="B18" s="18" t="s">
        <v>28</v>
      </c>
      <c r="C18" s="19" t="s">
        <v>116</v>
      </c>
      <c r="D18" s="20" t="n">
        <f aca="false">A18*$D$4</f>
        <v>4</v>
      </c>
      <c r="E18" s="21" t="n">
        <v>1.5</v>
      </c>
      <c r="F18" s="21" t="n">
        <f aca="false">E18*D18</f>
        <v>6</v>
      </c>
    </row>
    <row r="19" customFormat="false" ht="15.75" hidden="false" customHeight="false" outlineLevel="0" collapsed="false">
      <c r="A19" s="17" t="n">
        <v>1</v>
      </c>
      <c r="B19" s="18" t="s">
        <v>30</v>
      </c>
      <c r="C19" s="19" t="s">
        <v>117</v>
      </c>
      <c r="D19" s="20" t="n">
        <f aca="false">A19*$D$4</f>
        <v>1</v>
      </c>
      <c r="E19" s="21" t="n">
        <v>4.8</v>
      </c>
      <c r="F19" s="21" t="n">
        <f aca="false">E19*D19</f>
        <v>4.8</v>
      </c>
    </row>
    <row r="20" customFormat="false" ht="15.75" hidden="false" customHeight="false" outlineLevel="0" collapsed="false">
      <c r="A20" s="17" t="n">
        <v>3</v>
      </c>
      <c r="B20" s="18" t="str">
        <f aca="false">IF(A42=1,"RCDD7313","RCDD7312")</f>
        <v>RCDD7313</v>
      </c>
      <c r="C20" s="19" t="s">
        <v>118</v>
      </c>
      <c r="D20" s="20" t="n">
        <f aca="false">A20*$D$4</f>
        <v>3</v>
      </c>
      <c r="E20" s="21" t="n">
        <v>8.2</v>
      </c>
      <c r="F20" s="21" t="n">
        <f aca="false">E20*D20</f>
        <v>24.6</v>
      </c>
    </row>
    <row r="21" customFormat="false" ht="15.75" hidden="false" customHeight="false" outlineLevel="0" collapsed="false">
      <c r="A21" s="17" t="n">
        <v>2</v>
      </c>
      <c r="B21" s="18" t="s">
        <v>32</v>
      </c>
      <c r="C21" s="39" t="s">
        <v>119</v>
      </c>
      <c r="D21" s="20" t="n">
        <f aca="false">A21*$D$4</f>
        <v>2</v>
      </c>
      <c r="E21" s="21" t="n">
        <v>1.2</v>
      </c>
      <c r="F21" s="21" t="n">
        <f aca="false">E21*D21</f>
        <v>2.4</v>
      </c>
    </row>
    <row r="22" customFormat="false" ht="15.75" hidden="false" customHeight="false" outlineLevel="0" collapsed="false">
      <c r="A22" s="17" t="n">
        <v>6</v>
      </c>
      <c r="B22" s="18" t="s">
        <v>34</v>
      </c>
      <c r="C22" s="19" t="s">
        <v>120</v>
      </c>
      <c r="D22" s="20" t="n">
        <f aca="false">A22*$D$4</f>
        <v>6</v>
      </c>
      <c r="E22" s="21" t="n">
        <v>0.5</v>
      </c>
      <c r="F22" s="21" t="n">
        <f aca="false">E22*D22</f>
        <v>3</v>
      </c>
    </row>
    <row r="23" customFormat="false" ht="15.75" hidden="false" customHeight="false" outlineLevel="0" collapsed="false">
      <c r="A23" s="18" t="n">
        <v>5</v>
      </c>
      <c r="B23" s="18" t="s">
        <v>36</v>
      </c>
      <c r="C23" s="36" t="s">
        <v>121</v>
      </c>
      <c r="D23" s="20" t="n">
        <f aca="false">A23*$D$4</f>
        <v>5</v>
      </c>
      <c r="E23" s="21" t="n">
        <v>1.1</v>
      </c>
      <c r="F23" s="21" t="n">
        <f aca="false">E23*D23</f>
        <v>5.5</v>
      </c>
    </row>
    <row r="24" customFormat="false" ht="15.75" hidden="false" customHeight="false" outlineLevel="0" collapsed="false">
      <c r="A24" s="18" t="n">
        <v>5</v>
      </c>
      <c r="B24" s="18" t="s">
        <v>38</v>
      </c>
      <c r="C24" s="36" t="s">
        <v>122</v>
      </c>
      <c r="D24" s="20" t="n">
        <f aca="false">A24*$D$4</f>
        <v>5</v>
      </c>
      <c r="E24" s="21" t="n">
        <v>3.8</v>
      </c>
      <c r="F24" s="21" t="n">
        <f aca="false">E24*D24</f>
        <v>19</v>
      </c>
    </row>
    <row r="25" customFormat="false" ht="15.75" hidden="false" customHeight="false" outlineLevel="0" collapsed="false">
      <c r="A25" s="18" t="n">
        <v>1</v>
      </c>
      <c r="B25" s="18" t="s">
        <v>40</v>
      </c>
      <c r="C25" s="36" t="s">
        <v>123</v>
      </c>
      <c r="D25" s="20" t="n">
        <f aca="false">A25*$D$4</f>
        <v>1</v>
      </c>
      <c r="E25" s="21" t="n">
        <v>61</v>
      </c>
      <c r="F25" s="21" t="n">
        <f aca="false">E25*D25</f>
        <v>61</v>
      </c>
    </row>
    <row r="26" customFormat="false" ht="15.75" hidden="false" customHeight="false" outlineLevel="0" collapsed="false">
      <c r="A26" s="18" t="n">
        <v>2</v>
      </c>
      <c r="B26" s="18" t="s">
        <v>42</v>
      </c>
      <c r="C26" s="19" t="s">
        <v>124</v>
      </c>
      <c r="D26" s="20" t="n">
        <f aca="false">A26*$D$4</f>
        <v>2</v>
      </c>
      <c r="E26" s="21" t="n">
        <v>12.5</v>
      </c>
      <c r="F26" s="21" t="n">
        <f aca="false">E26*D26</f>
        <v>25</v>
      </c>
    </row>
    <row r="27" customFormat="false" ht="15.75" hidden="false" customHeight="false" outlineLevel="0" collapsed="false">
      <c r="A27" s="18" t="n">
        <v>1</v>
      </c>
      <c r="B27" s="18" t="str">
        <f aca="false">IF(A42=1,"BN4A7217","BN4A7554")</f>
        <v>BN4A7217</v>
      </c>
      <c r="C27" s="19" t="str">
        <f aca="false">IF(A42=1,"Cola de pez empalme GS/ BN4 perfil A","Cola de pez empalme GS/ BN4 perfil B")</f>
        <v>Cola de pez empalme GS/ BN4 perfil A</v>
      </c>
      <c r="D27" s="20" t="n">
        <f aca="false">A27*$D$4</f>
        <v>1</v>
      </c>
      <c r="E27" s="21" t="n">
        <v>8</v>
      </c>
      <c r="F27" s="21" t="n">
        <f aca="false">E27*D27</f>
        <v>8</v>
      </c>
    </row>
    <row r="28" customFormat="false" ht="15.75" hidden="false" customHeight="false" outlineLevel="0" collapsed="false">
      <c r="A28" s="18" t="n">
        <v>1</v>
      </c>
      <c r="B28" s="18" t="str">
        <f aca="false">IF(A42=1,"GLSA9131","GLSB9213")</f>
        <v>GLSA9131</v>
      </c>
      <c r="C28" s="19" t="str">
        <f aca="false">IF(A42=1,"Valla de perfil A doble onda  2m","Valla de perfil B doble onda  2m")</f>
        <v>Valla de perfil A doble onda  2m</v>
      </c>
      <c r="D28" s="20" t="n">
        <f aca="false">A28*$D$4</f>
        <v>1</v>
      </c>
      <c r="E28" s="22" t="n">
        <v>26.7</v>
      </c>
      <c r="F28" s="22" t="n">
        <f aca="false">E28*D28</f>
        <v>26.7</v>
      </c>
    </row>
    <row r="29" customFormat="false" ht="15.75" hidden="false" customHeight="false" outlineLevel="0" collapsed="false">
      <c r="A29" s="18" t="n">
        <v>10</v>
      </c>
      <c r="B29" s="18" t="s">
        <v>44</v>
      </c>
      <c r="C29" s="19" t="s">
        <v>125</v>
      </c>
      <c r="D29" s="20" t="n">
        <f aca="false">A29*$D$4</f>
        <v>10</v>
      </c>
      <c r="E29" s="21" t="n">
        <v>0.5</v>
      </c>
      <c r="F29" s="21" t="n">
        <f aca="false">E29*D29</f>
        <v>5</v>
      </c>
    </row>
    <row r="30" customFormat="false" ht="15.75" hidden="false" customHeight="false" outlineLevel="0" collapsed="false">
      <c r="A30" s="18" t="n">
        <v>4</v>
      </c>
      <c r="B30" s="18" t="s">
        <v>46</v>
      </c>
      <c r="C30" s="19" t="s">
        <v>126</v>
      </c>
      <c r="D30" s="20" t="n">
        <f aca="false">A30*$D$4</f>
        <v>4</v>
      </c>
      <c r="E30" s="21" t="n">
        <v>0.7</v>
      </c>
      <c r="F30" s="21" t="n">
        <f aca="false">E30*D30</f>
        <v>2.8</v>
      </c>
    </row>
    <row r="31" customFormat="false" ht="15.75" hidden="false" customHeight="false" outlineLevel="0" collapsed="false">
      <c r="A31" s="18" t="n">
        <v>32</v>
      </c>
      <c r="B31" s="18" t="s">
        <v>48</v>
      </c>
      <c r="C31" s="19" t="s">
        <v>127</v>
      </c>
      <c r="D31" s="20" t="n">
        <f aca="false">A31*$D$4</f>
        <v>32</v>
      </c>
      <c r="E31" s="21" t="n">
        <v>0.1</v>
      </c>
      <c r="F31" s="21" t="n">
        <f aca="false">E31*D31</f>
        <v>3.2</v>
      </c>
    </row>
    <row r="32" customFormat="false" ht="15.75" hidden="false" customHeight="false" outlineLevel="0" collapsed="false">
      <c r="A32" s="18" t="n">
        <v>10</v>
      </c>
      <c r="B32" s="18" t="s">
        <v>50</v>
      </c>
      <c r="C32" s="19" t="s">
        <v>128</v>
      </c>
      <c r="D32" s="20" t="n">
        <f aca="false">A32*$D$4</f>
        <v>10</v>
      </c>
      <c r="E32" s="21" t="n">
        <v>0.2</v>
      </c>
      <c r="F32" s="21" t="n">
        <f aca="false">E32*D32</f>
        <v>2</v>
      </c>
    </row>
    <row r="33" customFormat="false" ht="16.5" hidden="false" customHeight="false" outlineLevel="0" collapsed="false">
      <c r="A33" s="18" t="n">
        <v>42</v>
      </c>
      <c r="B33" s="18" t="s">
        <v>52</v>
      </c>
      <c r="C33" s="19" t="s">
        <v>129</v>
      </c>
      <c r="D33" s="20" t="n">
        <f aca="false">A33*$D$4</f>
        <v>42</v>
      </c>
      <c r="E33" s="23" t="n">
        <v>0.018</v>
      </c>
      <c r="F33" s="21" t="n">
        <f aca="false">E33*D33</f>
        <v>0.756</v>
      </c>
    </row>
    <row r="34" customFormat="false" ht="13.5" hidden="false" customHeight="false" outlineLevel="0" collapsed="false">
      <c r="A34" s="2" t="s">
        <v>130</v>
      </c>
      <c r="B34" s="25"/>
      <c r="C34" s="25"/>
      <c r="D34" s="2"/>
      <c r="E34" s="26" t="s">
        <v>55</v>
      </c>
      <c r="F34" s="27" t="n">
        <f aca="false">SUM(F8:F33)</f>
        <v>454.556</v>
      </c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</row>
    <row r="37" customFormat="false" ht="12.75" hidden="false" customHeight="false" outlineLevel="0" collapsed="false">
      <c r="A37" s="29" t="s">
        <v>131</v>
      </c>
      <c r="B37" s="28"/>
      <c r="C37" s="28"/>
      <c r="D37" s="28"/>
      <c r="E37" s="28"/>
      <c r="F37" s="28"/>
    </row>
    <row r="38" customFormat="false" ht="12.75" hidden="false" customHeight="false" outlineLevel="0" collapsed="false">
      <c r="A38" s="29" t="s">
        <v>132</v>
      </c>
      <c r="B38" s="28"/>
      <c r="C38" s="28"/>
      <c r="D38" s="28"/>
      <c r="E38" s="28"/>
      <c r="F38" s="28"/>
    </row>
    <row r="39" customFormat="false" ht="12.75" hidden="false" customHeight="false" outlineLevel="0" collapsed="false">
      <c r="A39" s="30" t="n">
        <v>1</v>
      </c>
      <c r="B39" s="28"/>
      <c r="C39" s="28"/>
      <c r="D39" s="28"/>
      <c r="E39" s="28"/>
      <c r="F39" s="28"/>
    </row>
    <row r="40" customFormat="false" ht="12.75" hidden="false" customHeight="false" outlineLevel="0" collapsed="false">
      <c r="A40" s="29" t="s">
        <v>133</v>
      </c>
      <c r="B40" s="28"/>
      <c r="C40" s="28"/>
      <c r="D40" s="28"/>
      <c r="E40" s="28"/>
      <c r="F40" s="28"/>
    </row>
    <row r="41" customFormat="false" ht="12.75" hidden="false" customHeight="false" outlineLevel="0" collapsed="false">
      <c r="A41" s="30" t="s">
        <v>134</v>
      </c>
      <c r="B41" s="28"/>
      <c r="C41" s="28"/>
      <c r="D41" s="28"/>
      <c r="E41" s="28"/>
      <c r="F41" s="28"/>
    </row>
    <row r="42" customFormat="false" ht="12.75" hidden="false" customHeight="false" outlineLevel="0" collapsed="false">
      <c r="A42" s="30" t="n">
        <v>1</v>
      </c>
      <c r="B42" s="28"/>
      <c r="C42" s="28"/>
      <c r="D42" s="28"/>
      <c r="E42" s="28"/>
      <c r="F42" s="28"/>
    </row>
  </sheetData>
  <mergeCells count="2">
    <mergeCell ref="A1:B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Nicolas LACROIX</cp:lastModifiedBy>
  <cp:lastPrinted>2004-11-05T15:47:53Z</cp:lastPrinted>
  <dcterms:modified xsi:type="dcterms:W3CDTF">2007-06-01T15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